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r>
      <rPr>
        <b val="true"/>
        <sz val="18"/>
        <color rgb="FF000000"/>
        <rFont val="Times New Roman"/>
        <family val="1"/>
      </rPr>
      <t xml:space="preserve">2024</t>
    </r>
    <r>
      <rPr>
        <b val="true"/>
        <sz val="18"/>
        <color rgb="FF000000"/>
        <rFont val="Noto Sans"/>
        <family val="2"/>
      </rPr>
      <t xml:space="preserve">年大学生科技创新活动计划（未来科学人才计划）项目立项名单</t>
    </r>
  </si>
  <si>
    <t xml:space="preserve">项目编号</t>
  </si>
  <si>
    <t xml:space="preserve">项目名称</t>
  </si>
  <si>
    <t xml:space="preserve">项目负责人</t>
  </si>
  <si>
    <t xml:space="preserve">项目团队成员</t>
  </si>
  <si>
    <t xml:space="preserve">指导教师</t>
  </si>
  <si>
    <t xml:space="preserve">WL-SKJ-001</t>
  </si>
  <si>
    <t xml:space="preserve">新型双光程光学气体吸收池设计</t>
  </si>
  <si>
    <t xml:space="preserve">王烨</t>
  </si>
  <si>
    <t xml:space="preserve">霍涵、王垚丁、陈博</t>
  </si>
  <si>
    <t xml:space="preserve">夏金宝</t>
  </si>
  <si>
    <t xml:space="preserve">WL-SKJ-002</t>
  </si>
  <si>
    <t xml:space="preserve">适用于手术中监测患者压力的超疏水电容式压力传感器</t>
  </si>
  <si>
    <t xml:space="preserve">肖易霏</t>
  </si>
  <si>
    <t xml:space="preserve">于泽川、李依婷、吕璇、严程阳</t>
  </si>
  <si>
    <t xml:space="preserve">钱凯、戴子忆</t>
  </si>
  <si>
    <t xml:space="preserve">WL-SKJ-003</t>
  </si>
  <si>
    <t xml:space="preserve">中医外治方“生发密”治疗雄激素性脱发的药效及其药理机制研究</t>
  </si>
  <si>
    <t xml:space="preserve">吴浩然</t>
  </si>
  <si>
    <t xml:space="preserve">吴浩然、谢沛顺、张瀚文、何思远、张若萱</t>
  </si>
  <si>
    <t xml:space="preserve">高明周、张浩、高冬梅</t>
  </si>
  <si>
    <t xml:space="preserve">WL-SKJ-004</t>
  </si>
  <si>
    <t xml:space="preserve">小檗碱对设施番茄斑疹病的防控技术研究</t>
  </si>
  <si>
    <t xml:space="preserve">郑宇宁</t>
  </si>
  <si>
    <t xml:space="preserve">郑宇宁、李亚琦、尹鑫雨、童俊杰、孙占旭</t>
  </si>
  <si>
    <t xml:space="preserve">盛玉辉、吉亚泰、段文远</t>
  </si>
  <si>
    <t xml:space="preserve">WL-SKJ-005</t>
  </si>
  <si>
    <t xml:space="preserve">探秘虫林——昆虫的识别与鉴赏之旅</t>
  </si>
  <si>
    <t xml:space="preserve">黑建栋</t>
  </si>
  <si>
    <t xml:space="preserve">黑建栋、丁晨皓、刘子达、姚允涵、刘婧怡</t>
  </si>
  <si>
    <t xml:space="preserve">常怀艳</t>
  </si>
  <si>
    <t xml:space="preserve">WL-SKJ-006</t>
  </si>
  <si>
    <r>
      <rPr>
        <sz val="11"/>
        <color rgb="FF000000"/>
        <rFont val="宋体"/>
        <family val="0"/>
        <charset val="134"/>
      </rPr>
      <t xml:space="preserve">CRISPR/Cas9</t>
    </r>
    <r>
      <rPr>
        <sz val="11"/>
        <color rgb="FF000000"/>
        <rFont val="Noto Sans"/>
        <family val="2"/>
      </rPr>
      <t xml:space="preserve">系统检测农产品质量</t>
    </r>
  </si>
  <si>
    <t xml:space="preserve">孟小涵</t>
  </si>
  <si>
    <t xml:space="preserve">孟小涵、张雪、李浩宇、李传枢、杜蕴泽</t>
  </si>
  <si>
    <t xml:space="preserve">安琪</t>
  </si>
  <si>
    <t xml:space="preserve">WL-SKJ-007</t>
  </si>
  <si>
    <r>
      <rPr>
        <sz val="11"/>
        <color rgb="FF000000"/>
        <rFont val="Noto Sans"/>
        <family val="2"/>
      </rPr>
      <t xml:space="preserve">领菌者—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数字农业种植致富模式引领者</t>
    </r>
  </si>
  <si>
    <t xml:space="preserve">李硕</t>
  </si>
  <si>
    <t xml:space="preserve">李硕、王鑫彬、高炘炀、邢佳慧、解程林</t>
  </si>
  <si>
    <t xml:space="preserve">刘晓华</t>
  </si>
  <si>
    <t xml:space="preserve">WL-SKJ-008</t>
  </si>
  <si>
    <t xml:space="preserve">安全无害的农药</t>
  </si>
  <si>
    <t xml:space="preserve">陈晨</t>
  </si>
  <si>
    <t xml:space="preserve">陈晨、孙慧琳</t>
  </si>
  <si>
    <t xml:space="preserve">王晓用</t>
  </si>
  <si>
    <t xml:space="preserve">WL-SKJ-009</t>
  </si>
  <si>
    <r>
      <rPr>
        <sz val="11"/>
        <color rgb="FF000000"/>
        <rFont val="宋体"/>
        <family val="0"/>
        <charset val="134"/>
      </rPr>
      <t xml:space="preserve">Food Safet</t>
    </r>
    <r>
      <rPr>
        <sz val="11"/>
        <color rgb="FF000000"/>
        <rFont val="Noto Sans"/>
        <family val="2"/>
      </rPr>
      <t xml:space="preserve">食历</t>
    </r>
  </si>
  <si>
    <t xml:space="preserve">岳士硕</t>
  </si>
  <si>
    <t xml:space="preserve">岳士硕、孙文豪、赵喜宁、胡士豪、张昊哲</t>
  </si>
  <si>
    <t xml:space="preserve">齐林</t>
  </si>
  <si>
    <t xml:space="preserve">WL-SKJ-010</t>
  </si>
  <si>
    <t xml:space="preserve">惠农云监—环境监测助力乡村振兴科技田园梦</t>
  </si>
  <si>
    <t xml:space="preserve">丁慧珠</t>
  </si>
  <si>
    <t xml:space="preserve">丁慧珠、陈艾敏、刘晨曦、冯佳敏、傅睿</t>
  </si>
  <si>
    <t xml:space="preserve">张鹏燕</t>
  </si>
  <si>
    <t xml:space="preserve">WL-SKJ-011</t>
  </si>
  <si>
    <t xml:space="preserve">基于视觉检测的苹果缺陷检测技术</t>
  </si>
  <si>
    <t xml:space="preserve">赵子恺</t>
  </si>
  <si>
    <t xml:space="preserve">赵子恺、李轶凡、褚恒、苑宝凯</t>
  </si>
  <si>
    <t xml:space="preserve">张春雨</t>
  </si>
  <si>
    <t xml:space="preserve">WL-SKJ-012</t>
  </si>
  <si>
    <t xml:space="preserve">外源激素对美洲南瓜植株生长的影响</t>
  </si>
  <si>
    <t xml:space="preserve">赵文斌</t>
  </si>
  <si>
    <t xml:space="preserve">赵文斌、李硕、王鑫彬、高炘炀 </t>
  </si>
  <si>
    <t xml:space="preserve">丁文琪</t>
  </si>
  <si>
    <t xml:space="preserve">WL-SKJ-013</t>
  </si>
  <si>
    <t xml:space="preserve">农业生态园与周边社区居民满意度调查比较</t>
  </si>
  <si>
    <t xml:space="preserve">姚允涵</t>
  </si>
  <si>
    <t xml:space="preserve">魏鑫铭、杨润岳、尹鑫雨、李亚琦</t>
  </si>
  <si>
    <t xml:space="preserve">李雯雯</t>
  </si>
  <si>
    <t xml:space="preserve">WL-SKJ-014</t>
  </si>
  <si>
    <t xml:space="preserve">种子画保鲜技术</t>
  </si>
  <si>
    <t xml:space="preserve">程然</t>
  </si>
  <si>
    <t xml:space="preserve">郭文隆、于猛、刘钦文、王易茗</t>
  </si>
  <si>
    <t xml:space="preserve">邵靖琳</t>
  </si>
  <si>
    <t xml:space="preserve">WL-SKJ-015</t>
  </si>
  <si>
    <t xml:space="preserve">一种水果种植采摘装置</t>
  </si>
  <si>
    <t xml:space="preserve">李倩</t>
  </si>
  <si>
    <t xml:space="preserve">代迎雪、刘婧怡、宋永妍、刘鑫宇</t>
  </si>
  <si>
    <t xml:space="preserve">赵文启、赵铭、段文远</t>
  </si>
  <si>
    <t xml:space="preserve">WL-SKJ-016</t>
  </si>
  <si>
    <t xml:space="preserve">智雾农耀——水肥一体化设施</t>
  </si>
  <si>
    <t xml:space="preserve">王鑫彬</t>
  </si>
  <si>
    <t xml:space="preserve">王鑫彬、李硕、高炘炀、邢佳慧、解程林</t>
  </si>
  <si>
    <t xml:space="preserve">滕燕燕</t>
  </si>
  <si>
    <t xml:space="preserve">WL-SKJ-017</t>
  </si>
  <si>
    <t xml:space="preserve">菊科作物种子苗期病虫害防治丸化剂</t>
  </si>
  <si>
    <t xml:space="preserve">王皓杰</t>
  </si>
  <si>
    <t xml:space="preserve">王皓杰、王鑫彬、张喜春、张淑慧</t>
  </si>
  <si>
    <t xml:space="preserve">陈景丽</t>
  </si>
  <si>
    <t xml:space="preserve">WL-SKJ-018</t>
  </si>
  <si>
    <t xml:space="preserve">糯米椰糠营养基质盘</t>
  </si>
  <si>
    <t xml:space="preserve">李涵</t>
  </si>
  <si>
    <t xml:space="preserve">李涵、贾子扬、王国绪、孙韶含、赵宇鑫</t>
  </si>
  <si>
    <t xml:space="preserve">刘宇倩</t>
  </si>
  <si>
    <t xml:space="preserve">WL-SKJ-019</t>
  </si>
  <si>
    <t xml:space="preserve">METTL3 inhibitor UZH2 for treatment pulmonary hypertension</t>
  </si>
  <si>
    <t xml:space="preserve">孙源浩</t>
  </si>
  <si>
    <t xml:space="preserve">孙源浩、陈浩冉、毛蕾雅、彭宁、裴世妍</t>
  </si>
  <si>
    <t xml:space="preserve">李辉</t>
  </si>
  <si>
    <t xml:space="preserve">WL-SKJ-020</t>
  </si>
  <si>
    <r>
      <rPr>
        <sz val="10"/>
        <rFont val="Noto Sans"/>
        <family val="2"/>
      </rPr>
      <t xml:space="preserve">“基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物”靶向治疗的肿瘤精准用药系统的研究与评价</t>
    </r>
  </si>
  <si>
    <t xml:space="preserve">李豪爽</t>
  </si>
  <si>
    <t xml:space="preserve">王睿、贾超轶、胡泽轩、王明哲</t>
  </si>
  <si>
    <t xml:space="preserve">高敏、吴春丽</t>
  </si>
  <si>
    <t xml:space="preserve">WL-SKJ-021</t>
  </si>
  <si>
    <t xml:space="preserve">全景畅享计划</t>
  </si>
  <si>
    <t xml:space="preserve">郭一诺</t>
  </si>
  <si>
    <t xml:space="preserve">麻元哲 李梦媛 杜笑笑</t>
  </si>
  <si>
    <t xml:space="preserve">苏光正</t>
  </si>
  <si>
    <t xml:space="preserve">WL-SKJ-022</t>
  </si>
  <si>
    <r>
      <rPr>
        <sz val="10"/>
        <color rgb="FF000000"/>
        <rFont val="Noto Sans"/>
        <family val="2"/>
      </rPr>
      <t xml:space="preserve">智“媒”—</t>
    </r>
    <r>
      <rPr>
        <sz val="10"/>
        <color rgb="FF000000"/>
        <rFont val="宋体"/>
        <family val="0"/>
        <charset val="134"/>
      </rPr>
      <t xml:space="preserve">AIGC</t>
    </r>
    <r>
      <rPr>
        <sz val="10"/>
        <color rgb="FF000000"/>
        <rFont val="Noto Sans"/>
        <family val="2"/>
      </rPr>
      <t xml:space="preserve">铸韵体育数媒先锋</t>
    </r>
  </si>
  <si>
    <t xml:space="preserve">朱智南</t>
  </si>
  <si>
    <t xml:space="preserve">无</t>
  </si>
  <si>
    <t xml:space="preserve">高奎亭</t>
  </si>
  <si>
    <t xml:space="preserve">WL-SKJ-023</t>
  </si>
  <si>
    <t xml:space="preserve">分层微针治疗寻常性痤疮的研究及性能评价</t>
  </si>
  <si>
    <t xml:space="preserve">崔旭阳</t>
  </si>
  <si>
    <t xml:space="preserve">黄永祯、李豪爽、李天娇、姬中杰</t>
  </si>
  <si>
    <t xml:space="preserve">邢梦真、孙琰</t>
  </si>
  <si>
    <t xml:space="preserve">WL-SKJ-024</t>
  </si>
  <si>
    <t xml:space="preserve">抗青光眼药物对小梁网细胞功能影响的细胞学研究</t>
  </si>
  <si>
    <t xml:space="preserve">黄永祯</t>
  </si>
  <si>
    <t xml:space="preserve">卢子怡、宋安妮、宗芮羽、姬中杰</t>
  </si>
  <si>
    <t xml:space="preserve">赵萍、李佳</t>
  </si>
  <si>
    <t xml:space="preserve">WL-SKJ-025</t>
  </si>
  <si>
    <t xml:space="preserve">棒娃娃育儿平台创业计划</t>
  </si>
  <si>
    <t xml:space="preserve">王慧敏</t>
  </si>
  <si>
    <r>
      <rPr>
        <sz val="10"/>
        <color rgb="FF000000"/>
        <rFont val="Noto Sans"/>
        <family val="2"/>
      </rPr>
      <t xml:space="preserve">马绪威、袁文佳、古力孜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合甫</t>
    </r>
  </si>
  <si>
    <t xml:space="preserve">刘东锋</t>
  </si>
  <si>
    <t xml:space="preserve">WL-SKJ-026</t>
  </si>
  <si>
    <t xml:space="preserve">电池中锂、镍的提取回收研究</t>
  </si>
  <si>
    <t xml:space="preserve">燕晨旭</t>
  </si>
  <si>
    <t xml:space="preserve">张泽文、陈皓月、张永浩</t>
  </si>
  <si>
    <t xml:space="preserve">李凤刚、鞠彩霞</t>
  </si>
  <si>
    <t xml:space="preserve">WL-SKJ-027</t>
  </si>
  <si>
    <t xml:space="preserve">碳酸二甲酯从葡萄渣中高效选择性萃取齐墩果酸</t>
  </si>
  <si>
    <t xml:space="preserve">张泽文</t>
  </si>
  <si>
    <t xml:space="preserve">燕晨旭、陈皓月、张永浩</t>
  </si>
  <si>
    <t xml:space="preserve">鞠彩霞、李凤刚</t>
  </si>
  <si>
    <t xml:space="preserve">WL-SKJ-028</t>
  </si>
  <si>
    <t xml:space="preserve">“阳光”助残拥抱美好生活</t>
  </si>
  <si>
    <r>
      <rPr>
        <sz val="11"/>
        <color rgb="FF000000"/>
        <rFont val="Noto Sans"/>
        <family val="2"/>
      </rPr>
      <t xml:space="preserve">古力孜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合甫</t>
    </r>
  </si>
  <si>
    <r>
      <rPr>
        <sz val="11"/>
        <color rgb="FF000000"/>
        <rFont val="Noto Sans"/>
        <family val="2"/>
      </rPr>
      <t xml:space="preserve">苏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买买提、姜勤勤、帕克沙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尔买买提</t>
    </r>
  </si>
  <si>
    <t xml:space="preserve">曹立茹</t>
  </si>
  <si>
    <t xml:space="preserve">WL-SKJ-029</t>
  </si>
  <si>
    <t xml:space="preserve">中药北沙参活性单体—法卡林二醇快速抗抑郁药效及机制研究</t>
  </si>
  <si>
    <t xml:space="preserve">张若萱</t>
  </si>
  <si>
    <t xml:space="preserve">张若萱、董洪玮、吴浩然、李由、王静雯</t>
  </si>
  <si>
    <t xml:space="preserve">张浩、高明周、魏盛</t>
  </si>
  <si>
    <t xml:space="preserve">WL-SKJ-030</t>
  </si>
  <si>
    <t xml:space="preserve">解郁合欢胶囊改善 不良情绪应激诱导 肝细胞肝癌发生发 展机制</t>
  </si>
  <si>
    <t xml:space="preserve">纪亭如</t>
  </si>
  <si>
    <t xml:space="preserve">杨铄文、董洪玮、高 丽璇</t>
  </si>
  <si>
    <t xml:space="preserve">王新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7.75"/>
    <col collapsed="false" customWidth="true" hidden="false" outlineLevel="0" max="3" min="3" style="1" width="8.75"/>
    <col collapsed="false" customWidth="true" hidden="false" outlineLevel="0" max="4" min="4" style="1" width="52.24"/>
    <col collapsed="false" customWidth="true" hidden="false" outlineLevel="0" max="5" min="5" style="1" width="32.75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30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6" t="s">
        <v>10</v>
      </c>
    </row>
    <row r="4" s="8" customFormat="true" ht="30" hidden="false" customHeight="true" outlineLevel="0" collapsed="false">
      <c r="A4" s="5" t="s">
        <v>11</v>
      </c>
      <c r="B4" s="7" t="s">
        <v>12</v>
      </c>
      <c r="C4" s="7" t="s">
        <v>13</v>
      </c>
      <c r="D4" s="7" t="s">
        <v>14</v>
      </c>
      <c r="E4" s="7" t="s">
        <v>15</v>
      </c>
    </row>
    <row r="5" s="8" customFormat="true" ht="30" hidden="false" customHeight="true" outlineLevel="0" collapsed="false">
      <c r="A5" s="5" t="s">
        <v>16</v>
      </c>
      <c r="B5" s="9" t="s">
        <v>17</v>
      </c>
      <c r="C5" s="7" t="s">
        <v>18</v>
      </c>
      <c r="D5" s="7" t="s">
        <v>19</v>
      </c>
      <c r="E5" s="7" t="s">
        <v>20</v>
      </c>
    </row>
    <row r="6" s="11" customFormat="true" ht="30" hidden="false" customHeight="true" outlineLevel="0" collapsed="false">
      <c r="A6" s="5" t="s">
        <v>21</v>
      </c>
      <c r="B6" s="10" t="s">
        <v>22</v>
      </c>
      <c r="C6" s="10" t="s">
        <v>23</v>
      </c>
      <c r="D6" s="10" t="s">
        <v>24</v>
      </c>
      <c r="E6" s="10" t="s">
        <v>25</v>
      </c>
    </row>
    <row r="7" s="11" customFormat="true" ht="30" hidden="false" customHeight="true" outlineLevel="0" collapsed="false">
      <c r="A7" s="5" t="s">
        <v>26</v>
      </c>
      <c r="B7" s="10" t="s">
        <v>27</v>
      </c>
      <c r="C7" s="10" t="s">
        <v>28</v>
      </c>
      <c r="D7" s="10" t="s">
        <v>29</v>
      </c>
      <c r="E7" s="10" t="s">
        <v>30</v>
      </c>
    </row>
    <row r="8" s="11" customFormat="true" ht="30" hidden="false" customHeight="true" outlineLevel="0" collapsed="false">
      <c r="A8" s="5" t="s">
        <v>31</v>
      </c>
      <c r="B8" s="12" t="s">
        <v>32</v>
      </c>
      <c r="C8" s="10" t="s">
        <v>33</v>
      </c>
      <c r="D8" s="10" t="s">
        <v>34</v>
      </c>
      <c r="E8" s="10" t="s">
        <v>35</v>
      </c>
    </row>
    <row r="9" s="11" customFormat="true" ht="30" hidden="false" customHeight="true" outlineLevel="0" collapsed="false">
      <c r="A9" s="5" t="s">
        <v>36</v>
      </c>
      <c r="B9" s="10" t="s">
        <v>37</v>
      </c>
      <c r="C9" s="10" t="s">
        <v>38</v>
      </c>
      <c r="D9" s="10" t="s">
        <v>39</v>
      </c>
      <c r="E9" s="10" t="s">
        <v>40</v>
      </c>
    </row>
    <row r="10" s="11" customFormat="true" ht="30" hidden="false" customHeight="true" outlineLevel="0" collapsed="false">
      <c r="A10" s="5" t="s">
        <v>41</v>
      </c>
      <c r="B10" s="10" t="s">
        <v>42</v>
      </c>
      <c r="C10" s="10" t="s">
        <v>43</v>
      </c>
      <c r="D10" s="10" t="s">
        <v>44</v>
      </c>
      <c r="E10" s="10" t="s">
        <v>45</v>
      </c>
    </row>
    <row r="11" s="11" customFormat="true" ht="30" hidden="false" customHeight="true" outlineLevel="0" collapsed="false">
      <c r="A11" s="5" t="s">
        <v>46</v>
      </c>
      <c r="B11" s="12" t="s">
        <v>47</v>
      </c>
      <c r="C11" s="10" t="s">
        <v>48</v>
      </c>
      <c r="D11" s="10" t="s">
        <v>49</v>
      </c>
      <c r="E11" s="10" t="s">
        <v>50</v>
      </c>
    </row>
    <row r="12" s="11" customFormat="true" ht="30" hidden="false" customHeight="true" outlineLevel="0" collapsed="false">
      <c r="A12" s="5" t="s">
        <v>51</v>
      </c>
      <c r="B12" s="10" t="s">
        <v>52</v>
      </c>
      <c r="C12" s="10" t="s">
        <v>53</v>
      </c>
      <c r="D12" s="10" t="s">
        <v>54</v>
      </c>
      <c r="E12" s="10" t="s">
        <v>55</v>
      </c>
    </row>
    <row r="13" s="11" customFormat="true" ht="30" hidden="false" customHeight="true" outlineLevel="0" collapsed="false">
      <c r="A13" s="5" t="s">
        <v>56</v>
      </c>
      <c r="B13" s="10" t="s">
        <v>57</v>
      </c>
      <c r="C13" s="10" t="s">
        <v>58</v>
      </c>
      <c r="D13" s="10" t="s">
        <v>59</v>
      </c>
      <c r="E13" s="10" t="s">
        <v>60</v>
      </c>
    </row>
    <row r="14" s="11" customFormat="true" ht="30" hidden="false" customHeight="true" outlineLevel="0" collapsed="false">
      <c r="A14" s="5" t="s">
        <v>61</v>
      </c>
      <c r="B14" s="10" t="s">
        <v>62</v>
      </c>
      <c r="C14" s="10" t="s">
        <v>63</v>
      </c>
      <c r="D14" s="10" t="s">
        <v>64</v>
      </c>
      <c r="E14" s="10" t="s">
        <v>65</v>
      </c>
    </row>
    <row r="15" s="11" customFormat="true" ht="30" hidden="false" customHeight="true" outlineLevel="0" collapsed="false">
      <c r="A15" s="5" t="s">
        <v>66</v>
      </c>
      <c r="B15" s="10" t="s">
        <v>67</v>
      </c>
      <c r="C15" s="10" t="s">
        <v>68</v>
      </c>
      <c r="D15" s="10" t="s">
        <v>69</v>
      </c>
      <c r="E15" s="10" t="s">
        <v>70</v>
      </c>
    </row>
    <row r="16" s="11" customFormat="true" ht="30" hidden="false" customHeight="true" outlineLevel="0" collapsed="false">
      <c r="A16" s="5" t="s">
        <v>71</v>
      </c>
      <c r="B16" s="10" t="s">
        <v>72</v>
      </c>
      <c r="C16" s="10" t="s">
        <v>73</v>
      </c>
      <c r="D16" s="10" t="s">
        <v>74</v>
      </c>
      <c r="E16" s="10" t="s">
        <v>75</v>
      </c>
    </row>
    <row r="17" s="11" customFormat="true" ht="30" hidden="false" customHeight="true" outlineLevel="0" collapsed="false">
      <c r="A17" s="5" t="s">
        <v>76</v>
      </c>
      <c r="B17" s="10" t="s">
        <v>77</v>
      </c>
      <c r="C17" s="10" t="s">
        <v>78</v>
      </c>
      <c r="D17" s="10" t="s">
        <v>79</v>
      </c>
      <c r="E17" s="10" t="s">
        <v>80</v>
      </c>
    </row>
    <row r="18" s="11" customFormat="true" ht="30" hidden="false" customHeight="true" outlineLevel="0" collapsed="false">
      <c r="A18" s="5" t="s">
        <v>81</v>
      </c>
      <c r="B18" s="10" t="s">
        <v>82</v>
      </c>
      <c r="C18" s="10" t="s">
        <v>83</v>
      </c>
      <c r="D18" s="10" t="s">
        <v>84</v>
      </c>
      <c r="E18" s="10" t="s">
        <v>85</v>
      </c>
    </row>
    <row r="19" s="11" customFormat="true" ht="30" hidden="false" customHeight="true" outlineLevel="0" collapsed="false">
      <c r="A19" s="5" t="s">
        <v>86</v>
      </c>
      <c r="B19" s="10" t="s">
        <v>87</v>
      </c>
      <c r="C19" s="10" t="s">
        <v>88</v>
      </c>
      <c r="D19" s="10" t="s">
        <v>89</v>
      </c>
      <c r="E19" s="10" t="s">
        <v>90</v>
      </c>
    </row>
    <row r="20" s="11" customFormat="true" ht="30" hidden="false" customHeight="true" outlineLevel="0" collapsed="false">
      <c r="A20" s="5" t="s">
        <v>91</v>
      </c>
      <c r="B20" s="10" t="s">
        <v>92</v>
      </c>
      <c r="C20" s="10" t="s">
        <v>93</v>
      </c>
      <c r="D20" s="10" t="s">
        <v>94</v>
      </c>
      <c r="E20" s="10" t="s">
        <v>95</v>
      </c>
    </row>
    <row r="21" s="8" customFormat="true" ht="30" hidden="false" customHeight="true" outlineLevel="0" collapsed="false">
      <c r="A21" s="5" t="s">
        <v>96</v>
      </c>
      <c r="B21" s="13" t="s">
        <v>97</v>
      </c>
      <c r="C21" s="6" t="s">
        <v>98</v>
      </c>
      <c r="D21" s="6" t="s">
        <v>99</v>
      </c>
      <c r="E21" s="6" t="s">
        <v>100</v>
      </c>
    </row>
    <row r="22" s="8" customFormat="true" ht="30" hidden="false" customHeight="true" outlineLevel="0" collapsed="false">
      <c r="A22" s="5" t="s">
        <v>101</v>
      </c>
      <c r="B22" s="14" t="s">
        <v>102</v>
      </c>
      <c r="C22" s="7" t="s">
        <v>103</v>
      </c>
      <c r="D22" s="7" t="s">
        <v>104</v>
      </c>
      <c r="E22" s="7" t="s">
        <v>105</v>
      </c>
    </row>
    <row r="23" s="8" customFormat="true" ht="30" hidden="false" customHeight="true" outlineLevel="0" collapsed="false">
      <c r="A23" s="5" t="s">
        <v>106</v>
      </c>
      <c r="B23" s="7" t="s">
        <v>107</v>
      </c>
      <c r="C23" s="7" t="s">
        <v>108</v>
      </c>
      <c r="D23" s="7" t="s">
        <v>109</v>
      </c>
      <c r="E23" s="7" t="s">
        <v>110</v>
      </c>
    </row>
    <row r="24" s="8" customFormat="true" ht="30" hidden="false" customHeight="true" outlineLevel="0" collapsed="false">
      <c r="A24" s="5" t="s">
        <v>111</v>
      </c>
      <c r="B24" s="7" t="s">
        <v>112</v>
      </c>
      <c r="C24" s="7" t="s">
        <v>113</v>
      </c>
      <c r="D24" s="7" t="s">
        <v>114</v>
      </c>
      <c r="E24" s="7" t="s">
        <v>115</v>
      </c>
    </row>
    <row r="25" s="8" customFormat="true" ht="30" hidden="false" customHeight="true" outlineLevel="0" collapsed="false">
      <c r="A25" s="5" t="s">
        <v>116</v>
      </c>
      <c r="B25" s="7" t="s">
        <v>117</v>
      </c>
      <c r="C25" s="7" t="s">
        <v>118</v>
      </c>
      <c r="D25" s="7" t="s">
        <v>119</v>
      </c>
      <c r="E25" s="7" t="s">
        <v>120</v>
      </c>
    </row>
    <row r="26" s="8" customFormat="true" ht="30" hidden="false" customHeight="true" outlineLevel="0" collapsed="false">
      <c r="A26" s="5" t="s">
        <v>121</v>
      </c>
      <c r="B26" s="7" t="s">
        <v>122</v>
      </c>
      <c r="C26" s="7" t="s">
        <v>123</v>
      </c>
      <c r="D26" s="7" t="s">
        <v>124</v>
      </c>
      <c r="E26" s="7" t="s">
        <v>125</v>
      </c>
    </row>
    <row r="27" s="8" customFormat="true" ht="30" hidden="false" customHeight="true" outlineLevel="0" collapsed="false">
      <c r="A27" s="5" t="s">
        <v>126</v>
      </c>
      <c r="B27" s="7" t="s">
        <v>127</v>
      </c>
      <c r="C27" s="7" t="s">
        <v>128</v>
      </c>
      <c r="D27" s="7" t="s">
        <v>129</v>
      </c>
      <c r="E27" s="7" t="s">
        <v>130</v>
      </c>
    </row>
    <row r="28" s="1" customFormat="true" ht="30" hidden="false" customHeight="true" outlineLevel="0" collapsed="false">
      <c r="A28" s="5" t="s">
        <v>131</v>
      </c>
      <c r="B28" s="6" t="s">
        <v>132</v>
      </c>
      <c r="C28" s="6" t="s">
        <v>133</v>
      </c>
      <c r="D28" s="6" t="s">
        <v>134</v>
      </c>
      <c r="E28" s="6" t="s">
        <v>135</v>
      </c>
    </row>
    <row r="29" s="1" customFormat="true" ht="30" hidden="false" customHeight="true" outlineLevel="0" collapsed="false">
      <c r="A29" s="5" t="s">
        <v>136</v>
      </c>
      <c r="B29" s="6" t="s">
        <v>137</v>
      </c>
      <c r="C29" s="6" t="s">
        <v>138</v>
      </c>
      <c r="D29" s="6" t="s">
        <v>139</v>
      </c>
      <c r="E29" s="6" t="s">
        <v>140</v>
      </c>
    </row>
    <row r="30" s="1" customFormat="true" ht="30" hidden="false" customHeight="true" outlineLevel="0" collapsed="false">
      <c r="A30" s="5" t="s">
        <v>141</v>
      </c>
      <c r="B30" s="6" t="s">
        <v>142</v>
      </c>
      <c r="C30" s="6" t="s">
        <v>143</v>
      </c>
      <c r="D30" s="6" t="s">
        <v>144</v>
      </c>
      <c r="E30" s="6" t="s">
        <v>145</v>
      </c>
    </row>
    <row r="31" s="1" customFormat="true" ht="30" hidden="false" customHeight="true" outlineLevel="0" collapsed="false">
      <c r="A31" s="5" t="s">
        <v>146</v>
      </c>
      <c r="B31" s="6" t="s">
        <v>147</v>
      </c>
      <c r="C31" s="6" t="s">
        <v>148</v>
      </c>
      <c r="D31" s="6" t="s">
        <v>149</v>
      </c>
      <c r="E31" s="6" t="s">
        <v>150</v>
      </c>
    </row>
    <row r="32" s="1" customFormat="true" ht="30" hidden="false" customHeight="true" outlineLevel="0" collapsed="false">
      <c r="A32" s="5" t="s">
        <v>151</v>
      </c>
      <c r="B32" s="15" t="s">
        <v>152</v>
      </c>
      <c r="C32" s="6" t="s">
        <v>153</v>
      </c>
      <c r="D32" s="6" t="s">
        <v>154</v>
      </c>
      <c r="E32" s="6" t="s">
        <v>155</v>
      </c>
    </row>
  </sheetData>
  <mergeCells count="1">
    <mergeCell ref="A1:E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5-01-15T07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0E86AF1C64E248B2CBAED1B69139A_12</vt:lpwstr>
  </property>
  <property fmtid="{D5CDD505-2E9C-101B-9397-08002B2CF9AE}" pid="3" name="KSOProductBuildVer">
    <vt:lpwstr>2052-12.1.0.19770</vt:lpwstr>
  </property>
</Properties>
</file>